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5 г. по 31.12.2015 г. </t>
  </si>
  <si>
    <t xml:space="preserve">Уважаемые собственники дома по адресу: </t>
  </si>
  <si>
    <t xml:space="preserve">СЕДОВА УЛ. д.98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5 г. по 31.12.2015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5 г. по 31.12.2015 г.):</t>
  </si>
  <si>
    <t xml:space="preserve">Начислено за 2015 год, руб.</t>
  </si>
  <si>
    <t xml:space="preserve">Поступило за 2015 год, руб.</t>
  </si>
  <si>
    <t xml:space="preserve">Долг населения на декабрь 2015 года, руб.</t>
  </si>
  <si>
    <t xml:space="preserve">Выполнено работ в 2015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5 г. </t>
  </si>
  <si>
    <t xml:space="preserve">Долг за 2015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1350808.2514</v>
      </c>
      <c r="D19" s="19" t="n">
        <v>566013.44</v>
      </c>
      <c r="E19" s="19" t="n">
        <v>567798.45</v>
      </c>
      <c r="F19" s="20" t="n">
        <v>258698.87</v>
      </c>
      <c r="G19" s="21" t="n">
        <f aca="false">D19+D20-C19-F19-F20</f>
        <v>-949220.9514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261507.52</v>
      </c>
      <c r="E20" s="19" t="n">
        <v>251566.53</v>
      </c>
      <c r="F20" s="20" t="n">
        <v>167234.79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384379.3</v>
      </c>
      <c r="D21" s="20" t="n">
        <v>113871.72</v>
      </c>
      <c r="E21" s="20" t="n">
        <v>111252.29</v>
      </c>
      <c r="F21" s="20" t="n">
        <v>66948.74</v>
      </c>
      <c r="G21" s="21" t="n">
        <f aca="false">D21+D22+D23-C21-F21-F22-F23</f>
        <v>-252379.44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206625.19</v>
      </c>
      <c r="E22" s="20" t="n">
        <v>195251.09</v>
      </c>
      <c r="F22" s="20" t="n">
        <v>103212.27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-5944.78</v>
      </c>
      <c r="E23" s="20" t="n">
        <v>362.09</v>
      </c>
      <c r="F23" s="20" t="n">
        <v>12391.26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1735187.5514</v>
      </c>
      <c r="D24" s="24" t="n">
        <f aca="false">SUM(D19:D23)</f>
        <v>1142073.09</v>
      </c>
      <c r="E24" s="24" t="n">
        <f aca="false">SUM(E19:E23)</f>
        <v>1126230.45</v>
      </c>
      <c r="F24" s="24" t="n">
        <f aca="false">SUM(F19:F23)</f>
        <v>608485.93</v>
      </c>
      <c r="G24" s="24" t="n">
        <f aca="false">SUM(G19:G23)</f>
        <v>-1201600.3914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35748.17</v>
      </c>
      <c r="D30" s="20" t="n">
        <v>36479.36</v>
      </c>
      <c r="E30" s="20" t="n">
        <v>10721.77</v>
      </c>
      <c r="F30" s="20" t="n">
        <v>35748.17</v>
      </c>
      <c r="G30" s="20" t="n">
        <f aca="false">C30-E30-F30</f>
        <v>-10721.77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147589.4</v>
      </c>
      <c r="D31" s="20" t="n">
        <v>158483.1</v>
      </c>
      <c r="E31" s="20" t="n">
        <v>58774.48</v>
      </c>
      <c r="F31" s="20" t="n">
        <v>147589.4</v>
      </c>
      <c r="G31" s="20" t="n">
        <f aca="false">C31-E31-F31</f>
        <v>-58774.48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150686.82</v>
      </c>
      <c r="D32" s="20" t="n">
        <v>157046.3</v>
      </c>
      <c r="E32" s="20" t="n">
        <v>50073.76</v>
      </c>
      <c r="F32" s="20" t="n">
        <v>119118</v>
      </c>
      <c r="G32" s="20" t="n">
        <f aca="false">C32-E32-F32</f>
        <v>-18504.94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40400.38</v>
      </c>
      <c r="D33" s="20" t="n">
        <v>41899.48</v>
      </c>
      <c r="E33" s="20" t="n">
        <v>13098.33</v>
      </c>
      <c r="F33" s="20" t="n">
        <v>40400.38</v>
      </c>
      <c r="G33" s="20" t="n">
        <f aca="false">C33-E33-F33</f>
        <v>-13098.33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16880.35</v>
      </c>
      <c r="D36" s="20" t="n">
        <v>17306.26</v>
      </c>
      <c r="E36" s="20" t="n">
        <v>5103.06</v>
      </c>
      <c r="F36" s="20" t="n">
        <v>16880.35</v>
      </c>
      <c r="G36" s="20" t="n">
        <f aca="false">C36-E36-F36</f>
        <v>-5103.06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21549.4</v>
      </c>
      <c r="D37" s="20" t="n">
        <v>20971.07</v>
      </c>
      <c r="E37" s="20" t="n">
        <v>3938.15</v>
      </c>
      <c r="F37" s="20" t="n">
        <v>21549.4</v>
      </c>
      <c r="G37" s="20" t="n">
        <f aca="false">C37-E37-F37</f>
        <v>-3938.15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10194.66</v>
      </c>
      <c r="D38" s="20" t="n">
        <v>11193.58</v>
      </c>
      <c r="E38" s="20" t="n">
        <v>4927.44</v>
      </c>
      <c r="F38" s="20" t="n">
        <v>10194.66</v>
      </c>
      <c r="G38" s="20" t="n">
        <f aca="false">C38-E38-F38</f>
        <v>-4927.44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95467.1</v>
      </c>
      <c r="D40" s="20" t="n">
        <v>94453.82</v>
      </c>
      <c r="E40" s="20" t="n">
        <v>23284.8</v>
      </c>
      <c r="F40" s="20" t="n">
        <v>95467.1</v>
      </c>
      <c r="G40" s="20" t="n">
        <f aca="false">C40-E40-F40</f>
        <v>-23284.8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42312.74</v>
      </c>
      <c r="D41" s="20" t="n">
        <v>41775.42</v>
      </c>
      <c r="E41" s="20" t="n">
        <v>10273.58</v>
      </c>
      <c r="F41" s="20" t="n">
        <v>42312.74</v>
      </c>
      <c r="G41" s="20" t="n">
        <f aca="false">C41-E41-F41</f>
        <v>-10273.58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631.33</v>
      </c>
      <c r="D44" s="20" t="n">
        <v>612.44</v>
      </c>
      <c r="E44" s="20" t="n">
        <v>18.93</v>
      </c>
      <c r="F44" s="20" t="n">
        <v>631.33</v>
      </c>
      <c r="G44" s="20" t="n">
        <f aca="false">C44-E44-F44</f>
        <v>-18.93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561460.35</v>
      </c>
      <c r="D45" s="30" t="n">
        <f aca="false">SUM(D30:D44)</f>
        <v>580220.83</v>
      </c>
      <c r="E45" s="30" t="n">
        <f aca="false">SUM(E30:E44)</f>
        <v>180214.3</v>
      </c>
      <c r="F45" s="30" t="n">
        <f aca="false">SUM(F30:F44)</f>
        <v>529891.53</v>
      </c>
      <c r="G45" s="30" t="n">
        <f aca="false">SUM(G30:G44)</f>
        <v>-148645.48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 t="n">
        <v>11414</v>
      </c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 t="n">
        <v>0</v>
      </c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 t="n">
        <v>0</v>
      </c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24229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47238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4751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3194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28292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119118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788700.23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1703533.44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1706451.28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0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18:02:44Z</dcterms:created>
  <dc:creator>1</dc:creator>
  <dc:description/>
  <dc:language>en-US</dc:language>
  <cp:lastModifiedBy>1</cp:lastModifiedBy>
  <dcterms:modified xsi:type="dcterms:W3CDTF">2016-05-09T18:02:44Z</dcterms:modified>
  <cp:revision>0</cp:revision>
  <dc:subject/>
  <dc:title/>
</cp:coreProperties>
</file>